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Op.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6.13"/>
    <col collapsed="false" customWidth="true" hidden="false" outlineLevel="0" max="6" min="6" style="0" width="3.28"/>
    <col collapsed="false" customWidth="true" hidden="false" outlineLevel="0" max="7" min="7" style="0" width="6.56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0" min="10" style="0" width="3.28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6.56"/>
    <col collapsed="false" customWidth="true" hidden="false" outlineLevel="0" max="14" min="14" style="0" width="3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C1" s="0" t="n">
        <v>1999</v>
      </c>
      <c r="D1" s="0" t="s">
        <v>0</v>
      </c>
      <c r="E1" s="0" t="s">
        <v>1</v>
      </c>
      <c r="G1" s="0" t="n">
        <v>2000</v>
      </c>
      <c r="H1" s="0" t="s">
        <v>0</v>
      </c>
      <c r="I1" s="0" t="s">
        <v>1</v>
      </c>
      <c r="K1" s="0" t="n">
        <v>2001</v>
      </c>
      <c r="L1" s="0" t="s">
        <v>0</v>
      </c>
      <c r="M1" s="0" t="s">
        <v>1</v>
      </c>
      <c r="O1" s="0" t="n">
        <v>2002</v>
      </c>
      <c r="P1" s="0" t="s">
        <v>0</v>
      </c>
      <c r="Q1" s="0" t="s">
        <v>1</v>
      </c>
    </row>
    <row r="3" customFormat="false" ht="12.75" hidden="false" customHeight="false" outlineLevel="0" collapsed="false">
      <c r="A3" s="1" t="n">
        <v>37287</v>
      </c>
      <c r="C3" s="2" t="n">
        <v>350</v>
      </c>
      <c r="D3" s="2" t="n">
        <v>7</v>
      </c>
      <c r="E3" s="2" t="n">
        <f aca="false">C3-D3*15</f>
        <v>245</v>
      </c>
      <c r="G3" s="2" t="n">
        <v>1571</v>
      </c>
      <c r="H3" s="2" t="n">
        <v>5</v>
      </c>
      <c r="I3" s="2" t="n">
        <f aca="false">G3-H3*15</f>
        <v>1496</v>
      </c>
      <c r="K3" s="2" t="n">
        <v>1356</v>
      </c>
      <c r="L3" s="2" t="n">
        <v>5</v>
      </c>
      <c r="M3" s="2" t="n">
        <f aca="false">K3-L3*15</f>
        <v>1281</v>
      </c>
      <c r="O3" s="2" t="n">
        <v>-220</v>
      </c>
      <c r="P3" s="2" t="n">
        <v>7</v>
      </c>
      <c r="Q3" s="2" t="n">
        <f aca="false">O3-P3*15</f>
        <v>-325</v>
      </c>
    </row>
    <row r="4" customFormat="false" ht="12.75" hidden="false" customHeight="false" outlineLevel="0" collapsed="false">
      <c r="A4" s="1" t="n">
        <v>37315</v>
      </c>
      <c r="C4" s="2" t="n">
        <v>963</v>
      </c>
      <c r="D4" s="2" t="n">
        <v>4</v>
      </c>
      <c r="E4" s="2" t="n">
        <f aca="false">C4-SUM(D$3:D4)*15</f>
        <v>798</v>
      </c>
      <c r="G4" s="2" t="n">
        <v>3925</v>
      </c>
      <c r="H4" s="2" t="n">
        <v>6</v>
      </c>
      <c r="I4" s="2" t="n">
        <f aca="false">G4-SUM(H$3:H4)*15</f>
        <v>3760</v>
      </c>
      <c r="K4" s="2" t="n">
        <v>1356</v>
      </c>
      <c r="L4" s="2" t="n">
        <v>0</v>
      </c>
      <c r="M4" s="2" t="n">
        <f aca="false">K4-SUM(L$3:L4)*15</f>
        <v>1281</v>
      </c>
      <c r="O4" s="2" t="n">
        <v>-925</v>
      </c>
      <c r="P4" s="2" t="n">
        <v>6</v>
      </c>
      <c r="Q4" s="2" t="n">
        <f aca="false">O4-SUM(P$3:P4)*15</f>
        <v>-1120</v>
      </c>
    </row>
    <row r="5" customFormat="false" ht="12.75" hidden="false" customHeight="false" outlineLevel="0" collapsed="false">
      <c r="A5" s="1" t="n">
        <v>37346</v>
      </c>
      <c r="C5" s="2" t="n">
        <v>1942</v>
      </c>
      <c r="D5" s="2" t="n">
        <v>8</v>
      </c>
      <c r="E5" s="2" t="n">
        <f aca="false">C5-SUM(D$3:D5)*15</f>
        <v>1657</v>
      </c>
      <c r="G5" s="2" t="n">
        <v>5148</v>
      </c>
      <c r="H5" s="2" t="n">
        <v>10</v>
      </c>
      <c r="I5" s="2" t="n">
        <f aca="false">G5-SUM(H$3:H5)*15</f>
        <v>4833</v>
      </c>
      <c r="K5" s="2" t="n">
        <v>6829</v>
      </c>
      <c r="L5" s="2" t="n">
        <v>6</v>
      </c>
      <c r="M5" s="2" t="n">
        <f aca="false">K5-SUM(L$3:L5)*15</f>
        <v>6664</v>
      </c>
      <c r="O5" s="2" t="n">
        <v>780</v>
      </c>
      <c r="P5" s="2" t="n">
        <v>2</v>
      </c>
      <c r="Q5" s="2" t="n">
        <f aca="false">O5-SUM(P$3:P5)*15</f>
        <v>555</v>
      </c>
    </row>
    <row r="6" customFormat="false" ht="12.75" hidden="false" customHeight="false" outlineLevel="0" collapsed="false">
      <c r="A6" s="1" t="n">
        <v>37376</v>
      </c>
      <c r="C6" s="2" t="n">
        <v>1450</v>
      </c>
      <c r="D6" s="2" t="n">
        <v>4</v>
      </c>
      <c r="E6" s="2" t="n">
        <f aca="false">C6-SUM(D$3:D6)*15</f>
        <v>1105</v>
      </c>
      <c r="G6" s="2" t="n">
        <v>6825</v>
      </c>
      <c r="H6" s="2" t="n">
        <v>6</v>
      </c>
      <c r="I6" s="2" t="n">
        <f aca="false">G6-SUM(H$3:H6)*15</f>
        <v>6420</v>
      </c>
      <c r="K6" s="2" t="n">
        <v>6449</v>
      </c>
      <c r="L6" s="2" t="n">
        <v>8</v>
      </c>
      <c r="M6" s="2" t="n">
        <f aca="false">K6-SUM(L$3:L6)*15</f>
        <v>6164</v>
      </c>
      <c r="O6" s="2" t="n">
        <v>980</v>
      </c>
      <c r="P6" s="2" t="n">
        <v>4</v>
      </c>
      <c r="Q6" s="2" t="n">
        <f aca="false">O6-SUM(P$3:P6)*15</f>
        <v>695</v>
      </c>
    </row>
    <row r="7" customFormat="false" ht="12.75" hidden="false" customHeight="false" outlineLevel="0" collapsed="false">
      <c r="A7" s="1" t="n">
        <v>37407</v>
      </c>
      <c r="C7" s="2" t="n">
        <v>530</v>
      </c>
      <c r="D7" s="2" t="n">
        <v>12</v>
      </c>
      <c r="E7" s="2" t="n">
        <f aca="false">C7-SUM(D$3:D7)*15</f>
        <v>5</v>
      </c>
      <c r="G7" s="2" t="n">
        <v>7063</v>
      </c>
      <c r="H7" s="2" t="n">
        <v>8</v>
      </c>
      <c r="I7" s="2" t="n">
        <f aca="false">G7-SUM(H$3:H7)*15</f>
        <v>6538</v>
      </c>
      <c r="K7" s="2" t="n">
        <v>3126</v>
      </c>
      <c r="L7" s="2" t="n">
        <v>14</v>
      </c>
      <c r="M7" s="2" t="n">
        <f aca="false">K7-SUM(L$3:L7)*15</f>
        <v>2631</v>
      </c>
      <c r="O7" s="2" t="n">
        <v>1980</v>
      </c>
      <c r="P7" s="2" t="n">
        <v>4</v>
      </c>
      <c r="Q7" s="2" t="n">
        <f aca="false">O7-SUM(P$3:P7)*15</f>
        <v>1635</v>
      </c>
    </row>
    <row r="8" customFormat="false" ht="12.75" hidden="false" customHeight="false" outlineLevel="0" collapsed="false">
      <c r="A8" s="1" t="n">
        <v>37437</v>
      </c>
      <c r="C8" s="2" t="n">
        <v>-840</v>
      </c>
      <c r="D8" s="2" t="n">
        <v>10</v>
      </c>
      <c r="E8" s="2" t="n">
        <f aca="false">C8-SUM(D$3:D8)*15</f>
        <v>-1515</v>
      </c>
      <c r="G8" s="2" t="n">
        <v>6216</v>
      </c>
      <c r="H8" s="2" t="n">
        <v>10</v>
      </c>
      <c r="I8" s="2" t="n">
        <f aca="false">G8-SUM(H$3:H8)*15</f>
        <v>5541</v>
      </c>
      <c r="K8" s="2" t="n">
        <v>4115</v>
      </c>
      <c r="L8" s="2" t="n">
        <v>6</v>
      </c>
      <c r="M8" s="2" t="n">
        <f aca="false">K8-SUM(L$3:L8)*15</f>
        <v>3530</v>
      </c>
      <c r="O8" s="2" t="n">
        <v>3510</v>
      </c>
      <c r="P8" s="2" t="n">
        <v>6</v>
      </c>
      <c r="Q8" s="2" t="n">
        <f aca="false">O8-SUM(P$3:P8)*15</f>
        <v>3075</v>
      </c>
    </row>
    <row r="9" customFormat="false" ht="12.75" hidden="false" customHeight="false" outlineLevel="0" collapsed="false">
      <c r="A9" s="1" t="n">
        <v>37468</v>
      </c>
      <c r="C9" s="2" t="n">
        <v>-1697</v>
      </c>
      <c r="D9" s="2" t="n">
        <v>4</v>
      </c>
      <c r="E9" s="2" t="n">
        <f aca="false">C9-SUM(D$3:D9)*15</f>
        <v>-2432</v>
      </c>
      <c r="G9" s="2" t="n">
        <v>6034</v>
      </c>
      <c r="H9" s="2" t="n">
        <v>4</v>
      </c>
      <c r="I9" s="2" t="n">
        <f aca="false">G9-SUM(H$3:H9)*15</f>
        <v>5299</v>
      </c>
      <c r="K9" s="2" t="n">
        <v>5164</v>
      </c>
      <c r="L9" s="2" t="n">
        <v>4</v>
      </c>
      <c r="M9" s="2" t="n">
        <f aca="false">K9-SUM(L$3:L9)*15</f>
        <v>4519</v>
      </c>
      <c r="O9" s="2" t="n">
        <v>6380</v>
      </c>
      <c r="P9" s="2" t="n">
        <v>8</v>
      </c>
      <c r="Q9" s="2" t="n">
        <f aca="false">O9-SUM(P$3:P9)*15</f>
        <v>5825</v>
      </c>
    </row>
    <row r="10" customFormat="false" ht="12.75" hidden="false" customHeight="false" outlineLevel="0" collapsed="false">
      <c r="A10" s="1" t="n">
        <v>37499</v>
      </c>
      <c r="C10" s="2" t="n">
        <v>3233</v>
      </c>
      <c r="D10" s="2" t="n">
        <v>4</v>
      </c>
      <c r="E10" s="2" t="n">
        <f aca="false">C10-SUM(D$3:D10)*15</f>
        <v>2438</v>
      </c>
      <c r="G10" s="2" t="n">
        <v>7256</v>
      </c>
      <c r="H10" s="2" t="n">
        <v>6</v>
      </c>
      <c r="I10" s="2" t="n">
        <f aca="false">G10-SUM(H$3:H10)*15</f>
        <v>6431</v>
      </c>
      <c r="K10" s="2" t="n">
        <v>6290</v>
      </c>
      <c r="L10" s="2" t="n">
        <v>6</v>
      </c>
      <c r="M10" s="2" t="n">
        <f aca="false">K10-SUM(L$3:L10)*15</f>
        <v>5555</v>
      </c>
      <c r="O10" s="2" t="n">
        <v>5185</v>
      </c>
      <c r="P10" s="2" t="n">
        <v>14</v>
      </c>
      <c r="Q10" s="2" t="n">
        <f aca="false">O10-SUM(P$3:P10)*15</f>
        <v>4420</v>
      </c>
    </row>
    <row r="11" customFormat="false" ht="12.75" hidden="false" customHeight="false" outlineLevel="0" collapsed="false">
      <c r="A11" s="1" t="n">
        <v>37529</v>
      </c>
      <c r="C11" s="2" t="n">
        <v>-905</v>
      </c>
      <c r="D11" s="2" t="n">
        <v>16</v>
      </c>
      <c r="E11" s="2" t="n">
        <f aca="false">C11-SUM(D$3:D11)*15</f>
        <v>-1940</v>
      </c>
      <c r="G11" s="2" t="n">
        <v>7745</v>
      </c>
      <c r="H11" s="2" t="n">
        <v>2</v>
      </c>
      <c r="I11" s="2" t="n">
        <f aca="false">G11-SUM(H$3:H11)*15</f>
        <v>6890</v>
      </c>
      <c r="K11" s="2" t="n">
        <v>12842</v>
      </c>
      <c r="L11" s="2" t="n">
        <v>2</v>
      </c>
      <c r="M11" s="2" t="n">
        <f aca="false">K11-SUM(L$3:L11)*15</f>
        <v>12077</v>
      </c>
      <c r="O11" s="2"/>
      <c r="P11" s="2"/>
      <c r="Q11" s="2" t="n">
        <f aca="false">O11-SUM(P$3:P11)*15</f>
        <v>-765</v>
      </c>
    </row>
    <row r="12" customFormat="false" ht="12.75" hidden="false" customHeight="false" outlineLevel="0" collapsed="false">
      <c r="A12" s="1" t="n">
        <v>37560</v>
      </c>
      <c r="C12" s="2" t="n">
        <v>-273</v>
      </c>
      <c r="D12" s="2" t="n">
        <v>6</v>
      </c>
      <c r="E12" s="2" t="n">
        <f aca="false">C12-SUM(D$3:D12)*15</f>
        <v>-1398</v>
      </c>
      <c r="G12" s="2" t="n">
        <v>9999</v>
      </c>
      <c r="H12" s="2" t="n">
        <v>6</v>
      </c>
      <c r="I12" s="2" t="n">
        <f aca="false">G12-SUM(H$3:H12)*15</f>
        <v>9054</v>
      </c>
      <c r="K12" s="2" t="n">
        <v>14925</v>
      </c>
      <c r="L12" s="2" t="n">
        <v>6</v>
      </c>
      <c r="M12" s="2" t="n">
        <f aca="false">K12-SUM(L$3:L12)*15</f>
        <v>14070</v>
      </c>
      <c r="O12" s="2"/>
      <c r="P12" s="2"/>
      <c r="Q12" s="2" t="n">
        <f aca="false">O12-SUM(P$3:P12)*15</f>
        <v>-765</v>
      </c>
    </row>
    <row r="13" customFormat="false" ht="12.75" hidden="false" customHeight="false" outlineLevel="0" collapsed="false">
      <c r="A13" s="1" t="n">
        <v>37590</v>
      </c>
      <c r="C13" s="2" t="n">
        <v>-273</v>
      </c>
      <c r="D13" s="2" t="n">
        <v>0</v>
      </c>
      <c r="E13" s="2" t="n">
        <f aca="false">C13-SUM(D$3:D13)*15</f>
        <v>-1398</v>
      </c>
      <c r="G13" s="2" t="n">
        <v>11295</v>
      </c>
      <c r="H13" s="2" t="n">
        <v>10</v>
      </c>
      <c r="I13" s="2" t="n">
        <f aca="false">G13-SUM(H$3:H13)*15</f>
        <v>10200</v>
      </c>
      <c r="K13" s="2" t="n">
        <v>14760</v>
      </c>
      <c r="L13" s="2" t="n">
        <v>8</v>
      </c>
      <c r="M13" s="2" t="n">
        <f aca="false">K13-SUM(L$3:L13)*15</f>
        <v>13785</v>
      </c>
      <c r="O13" s="2"/>
      <c r="P13" s="2"/>
      <c r="Q13" s="2" t="n">
        <f aca="false">O13-SUM(P$3:P13)*15</f>
        <v>-765</v>
      </c>
    </row>
    <row r="14" customFormat="false" ht="12.75" hidden="false" customHeight="false" outlineLevel="0" collapsed="false">
      <c r="A14" s="1" t="n">
        <v>37621</v>
      </c>
      <c r="C14" s="2" t="n">
        <v>8447</v>
      </c>
      <c r="D14" s="2" t="n">
        <v>1</v>
      </c>
      <c r="E14" s="2" t="n">
        <f aca="false">C14-SUM(D$3:D14)*15</f>
        <v>7307</v>
      </c>
      <c r="G14" s="2" t="n">
        <v>12925</v>
      </c>
      <c r="H14" s="2" t="n">
        <v>3</v>
      </c>
      <c r="I14" s="2" t="n">
        <f aca="false">G14-SUM(H$3:H14)*15</f>
        <v>11785</v>
      </c>
      <c r="K14" s="2" t="n">
        <v>13380</v>
      </c>
      <c r="L14" s="2" t="n">
        <v>11</v>
      </c>
      <c r="M14" s="2" t="n">
        <f aca="false">K14-SUM(L$3:L14)*15</f>
        <v>12240</v>
      </c>
      <c r="O14" s="2"/>
      <c r="P14" s="2"/>
      <c r="Q14" s="2" t="n">
        <f aca="false">O14-SUM(P$3:P14)*15</f>
        <v>-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23:42:42Z</dcterms:created>
  <dc:creator>Luigi Pianigiani</dc:creator>
  <dc:description/>
  <dc:language>en-US</dc:language>
  <cp:lastModifiedBy>Luigi</cp:lastModifiedBy>
  <cp:revision>0</cp:revision>
  <dc:subject/>
  <dc:title/>
</cp:coreProperties>
</file>